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(указать: №х/д, гранта, проекта и т.п.; инициативная НИР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1</xdr:row>
                <xdr:rowOff>11</xdr:rowOff>
              </xdr:from>
              <xdr:to>
                <xdr:col>50</xdr:col>
                <xdr:colOff>54</xdr:colOff>
                <xdr:row>4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комендуется до 5х символов, цифры и/или латинские буквы будут указанны в названии файлов результат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10</xdr:rowOff>
              </xdr:from>
              <xdr:to>
                <xdr:col>27</xdr:col>
                <xdr:colOff>9</xdr:colOff>
                <xdr:row>17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одной заявке может быть указан только один тип образц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10</xdr:rowOff>
              </xdr:from>
              <xdr:to>
                <xdr:col>29</xdr:col>
                <xdr:colOff>9</xdr:colOff>
                <xdr:row>12</xdr:row>
                <xdr:rowOff>1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для тонких
плено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11</xdr:row>
                <xdr:rowOff>11</xdr:rowOff>
              </xdr:from>
              <xdr:to>
                <xdr:col>50</xdr:col>
                <xdr:colOff>37</xdr:colOff>
                <xdr:row>13</xdr:row>
                <xdr:rowOff>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личие жидкой/аморфной фазы, летучие компоненты, газовыделение, магнитные характеристики, токсичность, пирофорность, проче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15</xdr:row>
                <xdr:rowOff>10</xdr:rowOff>
              </xdr:from>
              <xdr:to>
                <xdr:col>50</xdr:col>
                <xdr:colOff>171</xdr:colOff>
                <xdr:row>18</xdr:row>
                <xdr:rowOff>13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анковские реквизиты и адрес организации заполняются на обратной стороне бл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4</xdr:row>
                <xdr:rowOff>10</xdr:rowOff>
              </xdr:from>
              <xdr:to>
                <xdr:col>50</xdr:col>
                <xdr:colOff>163</xdr:colOff>
                <xdr:row>36</xdr:row>
                <xdr:rowOff>17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комендуется до 5х символов, цифры и/или латинские буквы будут указанны в названии файлов результат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10</xdr:rowOff>
              </xdr:from>
              <xdr:to>
                <xdr:col>33</xdr:col>
                <xdr:colOff>6</xdr:colOff>
                <xdr:row>17</xdr:row>
                <xdr:rowOff>12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комендуется до 5х символов, цифры и/или латинские буквы будут указанны в названии файлов результа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4</xdr:row>
                <xdr:rowOff>10</xdr:rowOff>
              </xdr:from>
              <xdr:to>
                <xdr:col>39</xdr:col>
                <xdr:colOff>12</xdr:colOff>
                <xdr:row>17</xdr:row>
                <xdr:rowOff>13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исло образц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11</xdr:rowOff>
              </xdr:from>
              <xdr:to>
                <xdr:col>32</xdr:col>
                <xdr:colOff>4</xdr:colOff>
                <xdr:row>1</xdr:row>
                <xdr:rowOff>9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О полность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6</xdr:row>
                <xdr:rowOff>10</xdr:rowOff>
              </xdr:from>
              <xdr:to>
                <xdr:col>50</xdr:col>
                <xdr:colOff>18</xdr:colOff>
                <xdr:row>7</xdr:row>
                <xdr:rowOff>7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комендуется до 5х символов, цифры и/или латинские буквы будут указанны в названии файлов результат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4</xdr:row>
                <xdr:rowOff>10</xdr:rowOff>
              </xdr:from>
              <xdr:to>
                <xdr:col>50</xdr:col>
                <xdr:colOff>19</xdr:colOff>
                <xdr:row>17</xdr:row>
                <xdr:rowOff>11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комендуется до 5х символов, цифры и/или латинские буквы будут указанны в названии файлов результат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14</xdr:row>
                <xdr:rowOff>10</xdr:rowOff>
              </xdr:from>
              <xdr:to>
                <xdr:col>50</xdr:col>
                <xdr:colOff>125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100">
  <si>
    <t xml:space="preserve">       ЗАЯВКА № __________________ на проведение сканирующей электронной микроскопии</t>
  </si>
  <si>
    <t xml:space="preserve">____</t>
  </si>
  <si>
    <t xml:space="preserve">___________</t>
  </si>
  <si>
    <t xml:space="preserve">Прошу провести сканирующую электронную микроскопию:</t>
  </si>
  <si>
    <t xml:space="preserve">образцов</t>
  </si>
  <si>
    <t xml:space="preserve">____________________________</t>
  </si>
  <si>
    <t xml:space="preserve">Шифр работы:</t>
  </si>
  <si>
    <t xml:space="preserve">(указать: №х/д, гранта, проекта и т.п.; инициативная НИР)</t>
  </si>
  <si>
    <t xml:space="preserve">  бакалаврской работы</t>
  </si>
  <si>
    <t xml:space="preserve">Название работы:</t>
  </si>
  <si>
    <t xml:space="preserve">Разработка новых методов аналитического контроля пестицидов. </t>
  </si>
  <si>
    <t xml:space="preserve">  магистерской диссертации</t>
  </si>
  <si>
    <r>
      <rPr>
        <b val="true"/>
        <sz val="11"/>
        <color rgb="FF000000"/>
        <rFont val="Times New Roman"/>
        <family val="1"/>
        <charset val="204"/>
      </rPr>
      <t xml:space="preserve">  PhD</t>
    </r>
    <r>
      <rPr>
        <sz val="11"/>
        <color rgb="FF000000"/>
        <rFont val="Times New Roman"/>
        <family val="1"/>
        <charset val="204"/>
      </rPr>
      <t xml:space="preserve"> диссертации</t>
    </r>
  </si>
  <si>
    <t xml:space="preserve">  отчета</t>
  </si>
  <si>
    <t xml:space="preserve">Цели анализа:</t>
  </si>
  <si>
    <t xml:space="preserve">Определение размера и формы частиц порошка.</t>
  </si>
  <si>
    <t xml:space="preserve">  инициативной НИР</t>
  </si>
  <si>
    <t xml:space="preserve">Анализ предназначен для:</t>
  </si>
  <si>
    <t xml:space="preserve">Название вещества/смеси:</t>
  </si>
  <si>
    <t xml:space="preserve">Бентонит</t>
  </si>
  <si>
    <t xml:space="preserve">_____________________</t>
  </si>
  <si>
    <t xml:space="preserve">Химические формулы определяемых компонентов:</t>
  </si>
  <si>
    <t xml:space="preserve">          порошок</t>
  </si>
  <si>
    <t xml:space="preserve">     тонкая пленка</t>
  </si>
  <si>
    <t xml:space="preserve">Тип образцов:</t>
  </si>
  <si>
    <t xml:space="preserve">  плотный образец</t>
  </si>
  <si>
    <t xml:space="preserve">Материал подложки:</t>
  </si>
  <si>
    <t xml:space="preserve">  пористый образец</t>
  </si>
  <si>
    <t xml:space="preserve">Проводимость образца/подложки:</t>
  </si>
  <si>
    <t xml:space="preserve">проводник/диэлектрик</t>
  </si>
  <si>
    <t xml:space="preserve">Масса, размер и форма образцов:</t>
  </si>
  <si>
    <t xml:space="preserve">Обозначение образцов:</t>
  </si>
  <si>
    <t xml:space="preserve">______________________________</t>
  </si>
  <si>
    <t xml:space="preserve">Специфические особенности </t>
  </si>
  <si>
    <t xml:space="preserve">проводник/-</t>
  </si>
  <si>
    <t xml:space="preserve">образцов(в том числе по ТБ):</t>
  </si>
  <si>
    <t xml:space="preserve">полупроводник/-</t>
  </si>
  <si>
    <t xml:space="preserve">Условия анализа:</t>
  </si>
  <si>
    <t xml:space="preserve">Кол-во снимков на образец:</t>
  </si>
  <si>
    <t xml:space="preserve">;</t>
  </si>
  <si>
    <t xml:space="preserve"> при увеличениях</t>
  </si>
  <si>
    <t xml:space="preserve">крат</t>
  </si>
  <si>
    <t xml:space="preserve">диэлектрик/-</t>
  </si>
  <si>
    <t xml:space="preserve">Требуемое пиксельное разрешение:</t>
  </si>
  <si>
    <t xml:space="preserve">1024×884</t>
  </si>
  <si>
    <t xml:space="preserve">;    Формат файла изображения:</t>
  </si>
  <si>
    <t xml:space="preserve">JPEG</t>
  </si>
  <si>
    <t xml:space="preserve">проводник/проводник</t>
  </si>
  <si>
    <t xml:space="preserve">Необходимо:</t>
  </si>
  <si>
    <t xml:space="preserve">разрешить морфологию поверхности;</t>
  </si>
  <si>
    <t xml:space="preserve">проводник/полупроводник</t>
  </si>
  <si>
    <t xml:space="preserve">указать характерные размеры и углы ориентации структурных элементов;</t>
  </si>
  <si>
    <t xml:space="preserve">__________________________________________________________________________</t>
  </si>
  <si>
    <t xml:space="preserve">полупроводник/проводник</t>
  </si>
  <si>
    <t xml:space="preserve">полупроводник/полупроводник</t>
  </si>
  <si>
    <t xml:space="preserve">Иные требования/</t>
  </si>
  <si>
    <t xml:space="preserve">полупроводник/диэлектрик</t>
  </si>
  <si>
    <t xml:space="preserve">пожелания:</t>
  </si>
  <si>
    <t xml:space="preserve">диэлектрик/проводник</t>
  </si>
  <si>
    <t xml:space="preserve">Трудоемкость (в часах):</t>
  </si>
  <si>
    <t xml:space="preserve">срок выполнения:</t>
  </si>
  <si>
    <t xml:space="preserve">с</t>
  </si>
  <si>
    <t xml:space="preserve">по</t>
  </si>
  <si>
    <t xml:space="preserve">диэлектрик/полупроводник</t>
  </si>
  <si>
    <t xml:space="preserve">диэлектрик/диэлектрик</t>
  </si>
  <si>
    <t xml:space="preserve">"Обязуемся при опубликовании результатов указывать, что они получены на оборудовании</t>
  </si>
  <si>
    <t xml:space="preserve">ДГП "ННЛОТ" КАЗНУ (Растровый электронный микроскоп Quanta 3D 200i Dual system, FEI)."</t>
  </si>
  <si>
    <r>
      <rPr>
        <sz val="11"/>
        <color rgb="FF000000"/>
        <rFont val="Times New Roman"/>
        <family val="1"/>
        <charset val="204"/>
      </rPr>
      <t xml:space="preserve">Подразделение </t>
    </r>
    <r>
      <rPr>
        <b val="true"/>
        <sz val="11"/>
        <color rgb="FF000000"/>
        <rFont val="Times New Roman"/>
        <family val="1"/>
        <charset val="204"/>
      </rPr>
      <t xml:space="preserve">КАЗНУ</t>
    </r>
    <r>
      <rPr>
        <sz val="11"/>
        <color rgb="FF000000"/>
        <rFont val="Times New Roman"/>
        <family val="1"/>
        <charset val="204"/>
      </rPr>
      <t xml:space="preserve"> (заказчик):</t>
    </r>
  </si>
  <si>
    <t xml:space="preserve">Руководитель подразделения:</t>
  </si>
  <si>
    <r>
      <rPr>
        <sz val="11"/>
        <color rgb="FF000000"/>
        <rFont val="Calibri"/>
        <family val="2"/>
        <charset val="204"/>
      </rPr>
      <t xml:space="preserve">  </t>
    </r>
    <r>
      <rPr>
        <i val="true"/>
        <sz val="8"/>
        <color rgb="FF000000"/>
        <rFont val="Times New Roman"/>
        <family val="1"/>
        <charset val="204"/>
      </rPr>
      <t xml:space="preserve">(подпись)</t>
    </r>
  </si>
  <si>
    <t xml:space="preserve">(Фамилия И.О)</t>
  </si>
  <si>
    <t xml:space="preserve">(дата)</t>
  </si>
  <si>
    <t xml:space="preserve">Для сторонних организаций:</t>
  </si>
  <si>
    <t xml:space="preserve">провести энергодисперсионный элементный анализ (EDAX)</t>
  </si>
  <si>
    <t xml:space="preserve">Полное название организации:</t>
  </si>
  <si>
    <t xml:space="preserve">Руководитель оганизации:</t>
  </si>
  <si>
    <t xml:space="preserve">провести кристаллографический анализ (EBSD)</t>
  </si>
  <si>
    <t xml:space="preserve">Контактное лицо:</t>
  </si>
  <si>
    <r>
      <rPr>
        <sz val="11"/>
        <color rgb="FF000000"/>
        <rFont val="Calibri"/>
        <family val="2"/>
        <charset val="204"/>
      </rPr>
      <t xml:space="preserve">  </t>
    </r>
    <r>
      <rPr>
        <i val="true"/>
        <sz val="8"/>
        <color rgb="FF000000"/>
        <rFont val="Times New Roman"/>
        <family val="1"/>
        <charset val="204"/>
      </rPr>
      <t xml:space="preserve">(должность)</t>
    </r>
  </si>
  <si>
    <t xml:space="preserve">e-mail:</t>
  </si>
  <si>
    <t xml:space="preserve">, контактный телефон</t>
  </si>
  <si>
    <t xml:space="preserve">_____________</t>
  </si>
  <si>
    <t xml:space="preserve">«Принять к выполнению»</t>
  </si>
  <si>
    <t xml:space="preserve">2048×1768</t>
  </si>
  <si>
    <t xml:space="preserve">4096×3536</t>
  </si>
  <si>
    <t xml:space="preserve">Оператор:</t>
  </si>
  <si>
    <t xml:space="preserve">Директор ННЛОТ</t>
  </si>
  <si>
    <t xml:space="preserve">______</t>
  </si>
  <si>
    <t xml:space="preserve">(подпись оператора)</t>
  </si>
  <si>
    <t xml:space="preserve">Муратов М.М.</t>
  </si>
  <si>
    <t xml:space="preserve">BMP</t>
  </si>
  <si>
    <t xml:space="preserve">TIFF</t>
  </si>
  <si>
    <t xml:space="preserve">Название, банковские реквизиты, почтовый адрес, телефон сторонней организации:</t>
  </si>
  <si>
    <t xml:space="preserve">Результаты выполнения заявки</t>
  </si>
  <si>
    <t xml:space="preserve">(краткое изложение  результатов проведения анализа, области их предпологаемого использования, перспектив опубликования )</t>
  </si>
  <si>
    <t xml:space="preserve">Руководитель подразделения/организации:</t>
  </si>
  <si>
    <t xml:space="preserve">Внимание! Рекомендации для подготовки образцов и получения результатов</t>
  </si>
  <si>
    <r>
      <rPr>
        <sz val="9"/>
        <color rgb="FF000000"/>
        <rFont val="Times New Roman"/>
        <family val="1"/>
        <charset val="204"/>
      </rPr>
      <t xml:space="preserve">       Заполненную  в электронном виде заявку распечатать на двух сторонах одного листа.  Заполненный электронный вариант заявки выслать по электронной почте: nnlot/kaznu.kz. Подписанную, со стороны заказчика, заявку  следует  представить  директору ННЛОТ Муратову М.М. (улица Толе би 96А )
</t>
    </r>
    <r>
      <rPr>
        <sz val="11"/>
        <color rgb="FF000000"/>
        <rFont val="Calibri"/>
        <family val="2"/>
        <charset val="204"/>
      </rPr>
      <t xml:space="preserve">       </t>
    </r>
    <r>
      <rPr>
        <sz val="9"/>
        <color rgb="FF000000"/>
        <rFont val="Times New Roman"/>
        <family val="1"/>
        <charset val="204"/>
      </rPr>
      <t xml:space="preserve">Следует  учитывать, что максимальная кратность увеличения СЭМ и качество изображений  могут  быть  существенно  ограничены  специфическими особенностями образцов и низким качеством их подготовки.
      Образцы должны быть упакованы в легко  открывающуюся  герметичную   чистую  тару с маркировкой и обозначением анализируемой поверхности. После  анализа  образцы к этой же таре будут возвращены заказчику.
</t>
    </r>
    <r>
      <rPr>
        <sz val="11"/>
        <color rgb="FF000000"/>
        <rFont val="Calibri"/>
        <family val="2"/>
        <charset val="204"/>
      </rPr>
      <t xml:space="preserve">      </t>
    </r>
    <r>
      <rPr>
        <sz val="9"/>
        <color rgb="FF000000"/>
        <rFont val="Times New Roman"/>
        <family val="1"/>
        <charset val="204"/>
      </rPr>
      <t xml:space="preserve">Результаты предоставляются в виде файлов  изображений и/или распечатанных отчетов.  Для записи файлов используется только CD-R (чистый диск следует предоставить вместе с заявкой); применение для записи результатов мобильных и USB-устройств хранения данных, а так  передача по сети не допускаются.
      Для разрешающей съемки диэлектриков образцы  без  гарантии  успешного результата могут быть подвергнуты напылению платиной, золотом, углеродом и т.п, что может улучшить качество изображения, но повлияет на их внешний вид и, возможно,  на другие свойства. Но такие работы в ДГП  "ННЛОТ" не проводятся. В  случае диэлектрического образца без проводящего покрытия, съемка будет проведена при увеличениях по выбору оператора. При этом изображения могут получиться искаженными, а максимальное разрешение может быть ограничено на порядок и более.
     После получения результатов съемки заказчику рекомендуется заполнить раздел «Результаты выполнения заявки». Без заполнения этого раздела последующие заявки от подразделения будут рассматриваться в последнюю очередь.
     </t>
    </r>
    <r>
      <rPr>
        <b val="true"/>
        <u val="single"/>
        <sz val="9"/>
        <color rgb="FF000000"/>
        <rFont val="Times New Roman"/>
        <family val="1"/>
        <charset val="204"/>
      </rPr>
      <t xml:space="preserve">Допустимые формы и размеры образцов:</t>
    </r>
    <r>
      <rPr>
        <sz val="9"/>
        <color rgb="FF000000"/>
        <rFont val="Times New Roman"/>
        <family val="1"/>
        <charset val="204"/>
      </rPr>
      <t xml:space="preserve">  цилиндры D(9÷12)×h(3÷10)мм;  D(20÷26)×h(5÷10)мм; платины (для исследования поверхности излома) (1,5÷2,5)× (3÷10)× (2÷50)мм; стандартные кремниевые пластины для микроэлектроники D76мм, D100мм. Иные размеры и формы образцов требуют согласования с оператором. Механическая обработка образцов до требуемых размеров, а так же очистка образцов от загрязнений и влаги в ДГП "ННЛОТ" не проводятся.
</t>
    </r>
  </si>
  <si>
    <t xml:space="preserve">Не допускаются до анализа: </t>
  </si>
  <si>
    <r>
      <rPr>
        <sz val="9"/>
        <color rgb="FF000000"/>
        <rFont val="Times New Roman"/>
        <family val="1"/>
        <charset val="204"/>
      </rPr>
      <t xml:space="preserve">1 Загрязнённые образцы (жировые пятна, посторонние жидкости, пыль); радиоактивные материалы; живые биологические объекты, препараты и ткани.
2 Образцы с высоким содержанием жидкой фазы или выделяющиеся газообразные продукты при вакуумировании.
3 Осыпающие и крошащиеся объемные образцы (кроме порошков).
4 Высокопористые (с пористостью более 30% ) диэлектрические образцы (кроме порошков).
5 Образцы с формой и размерами, выходящими за перечисленные выше пределы, или весом более 200грамм.
6 Порошки с размером частиц, агломератов или гранул более 0,5мм (кроме волокон).
7 Объемные образцы с шероховатостью поверхности более 0,5мм.
8 Ферромагнетики и ферримагнетики (образцы, обладающие этими свойствами, могут быть исследованы на АСМ).   
</t>
    </r>
    <r>
      <rPr>
        <sz val="11"/>
        <color rgb="FF000000"/>
        <rFont val="Calibri"/>
        <family val="2"/>
        <charset val="204"/>
      </rPr>
      <t xml:space="preserve">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9" activeCellId="0" sqref="AQ9"/>
    </sheetView>
  </sheetViews>
  <sheetFormatPr defaultColWidth="8.96484375" defaultRowHeight="15" zeroHeight="false" outlineLevelRow="0" outlineLevelCol="0"/>
  <cols>
    <col collapsed="false" customWidth="true" hidden="false" outlineLevel="0" max="38" min="1" style="0" width="2.42"/>
    <col collapsed="false" customWidth="true" hidden="false" outlineLevel="0" max="47" min="39" style="0" width="1.7"/>
    <col collapsed="false" customWidth="true" hidden="true" outlineLevel="0" max="48" min="48" style="0" width="1.7"/>
    <col collapsed="false" customWidth="false" hidden="true" outlineLevel="0" max="49" min="49" style="0" width="8.96"/>
    <col collapsed="false" customWidth="true" hidden="true" outlineLevel="0" max="50" min="50" style="0" width="72.13"/>
    <col collapsed="false" customWidth="true" hidden="false" outlineLevel="0" max="51" min="51" style="0" width="24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V1" s="0" t="s">
        <v>1</v>
      </c>
      <c r="AW1" s="0" t="s">
        <v>2</v>
      </c>
    </row>
    <row r="2" customFormat="false" ht="15.75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n">
        <v>5</v>
      </c>
      <c r="Y2" s="3"/>
      <c r="Z2" s="2" t="s">
        <v>4</v>
      </c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V2" s="0" t="n">
        <v>1</v>
      </c>
      <c r="AW2" s="4" t="n">
        <v>50</v>
      </c>
      <c r="AX2" s="5" t="s">
        <v>5</v>
      </c>
      <c r="AY2" s="5"/>
      <c r="AZ2" s="5"/>
    </row>
    <row r="3" customFormat="false" ht="15" hidden="false" customHeight="false" outlineLevel="0" collapsed="false">
      <c r="A3" s="6" t="s">
        <v>6</v>
      </c>
      <c r="B3" s="6"/>
      <c r="C3" s="6"/>
      <c r="D3" s="6"/>
      <c r="E3" s="6"/>
      <c r="F3" s="6"/>
      <c r="G3" s="7" t="s">
        <v>7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V3" s="0" t="n">
        <v>2</v>
      </c>
      <c r="AW3" s="4" t="n">
        <v>100</v>
      </c>
      <c r="AX3" s="5" t="s">
        <v>8</v>
      </c>
      <c r="AY3" s="5"/>
      <c r="AZ3" s="5"/>
    </row>
    <row r="4" customFormat="false" ht="15" hidden="false" customHeight="false" outlineLevel="0" collapsed="false">
      <c r="A4" s="8" t="s">
        <v>9</v>
      </c>
      <c r="B4" s="8"/>
      <c r="C4" s="8"/>
      <c r="D4" s="8"/>
      <c r="E4" s="8"/>
      <c r="F4" s="8"/>
      <c r="G4" s="8"/>
      <c r="H4" s="9" t="s">
        <v>10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V4" s="0" t="n">
        <v>3</v>
      </c>
      <c r="AW4" s="4" t="n">
        <v>200</v>
      </c>
      <c r="AX4" s="5" t="s">
        <v>11</v>
      </c>
      <c r="AY4" s="5"/>
      <c r="AZ4" s="5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V5" s="0" t="n">
        <v>4</v>
      </c>
      <c r="AW5" s="4" t="n">
        <v>300</v>
      </c>
      <c r="AX5" s="10" t="s">
        <v>12</v>
      </c>
      <c r="AY5" s="5"/>
      <c r="AZ5" s="5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V6" s="0" t="n">
        <v>5</v>
      </c>
      <c r="AW6" s="4" t="n">
        <v>400</v>
      </c>
      <c r="AX6" s="5" t="s">
        <v>13</v>
      </c>
    </row>
    <row r="7" customFormat="false" ht="15" hidden="false" customHeight="false" outlineLevel="0" collapsed="false">
      <c r="A7" s="11" t="s">
        <v>14</v>
      </c>
      <c r="B7" s="12"/>
      <c r="C7" s="12"/>
      <c r="D7" s="12"/>
      <c r="E7" s="12"/>
      <c r="F7" s="12"/>
      <c r="G7" s="12"/>
      <c r="H7" s="13" t="s">
        <v>15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W7" s="4" t="n">
        <v>500</v>
      </c>
      <c r="AX7" s="5" t="s">
        <v>16</v>
      </c>
    </row>
    <row r="8" customFormat="false" ht="15" hidden="false" customHeight="false" outlineLevel="0" collapsed="false">
      <c r="A8" s="11" t="s">
        <v>1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4" t="s">
        <v>13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W8" s="4" t="n">
        <v>600</v>
      </c>
    </row>
    <row r="9" customFormat="false" ht="15" hidden="false" customHeight="false" outlineLevel="0" collapsed="false">
      <c r="A9" s="11" t="s">
        <v>1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3" t="s">
        <v>19</v>
      </c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W9" s="4" t="n">
        <v>700</v>
      </c>
      <c r="AX9" s="0" t="s">
        <v>20</v>
      </c>
    </row>
    <row r="10" customFormat="false" ht="15" hidden="false" customHeight="true" outlineLevel="0" collapsed="false">
      <c r="A10" s="16" t="s">
        <v>2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V10" s="0" t="s">
        <v>1</v>
      </c>
      <c r="AW10" s="4" t="n">
        <v>800</v>
      </c>
      <c r="AX10" s="5" t="s">
        <v>22</v>
      </c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V11" s="0" t="n">
        <v>1</v>
      </c>
      <c r="AW11" s="4" t="n">
        <v>900</v>
      </c>
      <c r="AX11" s="5" t="s">
        <v>23</v>
      </c>
    </row>
    <row r="12" customFormat="false" ht="15.75" hidden="false" customHeight="false" outlineLevel="0" collapsed="false">
      <c r="A12" s="18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 t="s">
        <v>22</v>
      </c>
      <c r="M12" s="19"/>
      <c r="N12" s="19"/>
      <c r="O12" s="19"/>
      <c r="P12" s="19"/>
      <c r="Q12" s="19"/>
      <c r="R12" s="19"/>
      <c r="S12" s="19"/>
      <c r="T12" s="19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V12" s="0" t="n">
        <v>2</v>
      </c>
      <c r="AW12" s="4" t="n">
        <v>1000</v>
      </c>
      <c r="AX12" s="5" t="s">
        <v>25</v>
      </c>
    </row>
    <row r="13" customFormat="false" ht="15" hidden="false" customHeight="false" outlineLevel="0" collapsed="false">
      <c r="A13" s="6" t="s">
        <v>2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V13" s="0" t="n">
        <v>3</v>
      </c>
      <c r="AW13" s="4" t="n">
        <v>2000</v>
      </c>
      <c r="AX13" s="5" t="s">
        <v>27</v>
      </c>
    </row>
    <row r="14" customFormat="false" ht="15" hidden="false" customHeight="false" outlineLevel="0" collapsed="false">
      <c r="A14" s="18" t="s">
        <v>2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21" t="s">
        <v>29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V14" s="0" t="n">
        <v>4</v>
      </c>
      <c r="AW14" s="4" t="n">
        <v>3000</v>
      </c>
    </row>
    <row r="15" customFormat="false" ht="15" hidden="false" customHeight="false" outlineLevel="0" collapsed="false">
      <c r="A15" s="2" t="s">
        <v>3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V15" s="0" t="n">
        <v>5</v>
      </c>
      <c r="AW15" s="4" t="n">
        <v>4000</v>
      </c>
    </row>
    <row r="16" customFormat="false" ht="15" hidden="false" customHeight="false" outlineLevel="0" collapsed="false">
      <c r="A16" s="2" t="s">
        <v>31</v>
      </c>
      <c r="B16" s="2"/>
      <c r="C16" s="2"/>
      <c r="D16" s="2"/>
      <c r="E16" s="2"/>
      <c r="F16" s="2"/>
      <c r="G16" s="2"/>
      <c r="H16" s="2"/>
      <c r="I16" s="2"/>
      <c r="J16" s="24" t="n">
        <v>1</v>
      </c>
      <c r="K16" s="24"/>
      <c r="L16" s="24"/>
      <c r="M16" s="24"/>
      <c r="N16" s="24"/>
      <c r="O16" s="23"/>
      <c r="P16" s="24" t="n">
        <v>2</v>
      </c>
      <c r="Q16" s="24"/>
      <c r="R16" s="24"/>
      <c r="S16" s="24"/>
      <c r="T16" s="24"/>
      <c r="U16" s="23"/>
      <c r="V16" s="24" t="n">
        <v>3</v>
      </c>
      <c r="W16" s="24"/>
      <c r="X16" s="24"/>
      <c r="Y16" s="24"/>
      <c r="Z16" s="24"/>
      <c r="AA16" s="23"/>
      <c r="AB16" s="24" t="n">
        <v>4</v>
      </c>
      <c r="AC16" s="24"/>
      <c r="AD16" s="24"/>
      <c r="AE16" s="24"/>
      <c r="AF16" s="24"/>
      <c r="AG16" s="25"/>
      <c r="AH16" s="24" t="n">
        <v>5</v>
      </c>
      <c r="AI16" s="24"/>
      <c r="AJ16" s="24"/>
      <c r="AK16" s="24"/>
      <c r="AL16" s="24"/>
      <c r="AW16" s="4" t="n">
        <v>5000</v>
      </c>
      <c r="AX16" s="5" t="s">
        <v>32</v>
      </c>
    </row>
    <row r="17" customFormat="false" ht="15" hidden="false" customHeight="false" outlineLevel="0" collapsed="false">
      <c r="A17" s="2" t="s">
        <v>3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0" t="n">
        <v>4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W17" s="4" t="n">
        <v>6000</v>
      </c>
      <c r="AX17" s="5" t="s">
        <v>34</v>
      </c>
    </row>
    <row r="18" customFormat="false" ht="15" hidden="false" customHeight="false" outlineLevel="0" collapsed="false">
      <c r="A18" s="6" t="s">
        <v>3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W18" s="4" t="n">
        <v>7000</v>
      </c>
      <c r="AX18" s="5" t="s">
        <v>36</v>
      </c>
    </row>
    <row r="19" customFormat="false" ht="15.75" hidden="false" customHeight="false" outlineLevel="0" collapsed="false">
      <c r="A19" s="26" t="s">
        <v>37</v>
      </c>
      <c r="B19" s="26"/>
      <c r="C19" s="26"/>
      <c r="D19" s="26"/>
      <c r="E19" s="26"/>
      <c r="F19" s="26"/>
      <c r="G19" s="26"/>
      <c r="H19" s="26"/>
      <c r="I19" s="18" t="s">
        <v>38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27" t="n">
        <v>5</v>
      </c>
      <c r="U19" s="27"/>
      <c r="V19" s="28" t="s">
        <v>39</v>
      </c>
      <c r="W19" s="18" t="s">
        <v>40</v>
      </c>
      <c r="X19" s="18"/>
      <c r="Y19" s="18"/>
      <c r="Z19" s="18"/>
      <c r="AA19" s="18"/>
      <c r="AB19" s="18"/>
      <c r="AC19" s="18"/>
      <c r="AD19" s="29" t="n">
        <v>5000</v>
      </c>
      <c r="AE19" s="29"/>
      <c r="AF19" s="29"/>
      <c r="AG19" s="29"/>
      <c r="AH19" s="18" t="s">
        <v>41</v>
      </c>
      <c r="AI19" s="18"/>
      <c r="AJ19" s="18"/>
      <c r="AK19" s="18"/>
      <c r="AL19" s="18"/>
      <c r="AW19" s="4" t="n">
        <v>8000</v>
      </c>
      <c r="AX19" s="5" t="s">
        <v>42</v>
      </c>
    </row>
    <row r="20" customFormat="false" ht="15" hidden="false" customHeight="false" outlineLevel="0" collapsed="false">
      <c r="A20" s="2" t="s">
        <v>4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30" t="s">
        <v>44</v>
      </c>
      <c r="P20" s="30"/>
      <c r="Q20" s="30"/>
      <c r="R20" s="30"/>
      <c r="S20" s="30"/>
      <c r="T20" s="31" t="s">
        <v>45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2" t="s">
        <v>46</v>
      </c>
      <c r="AH20" s="32"/>
      <c r="AI20" s="32"/>
      <c r="AJ20" s="28"/>
      <c r="AK20" s="28"/>
      <c r="AL20" s="28"/>
      <c r="AW20" s="4" t="n">
        <v>9000</v>
      </c>
      <c r="AX20" s="5" t="s">
        <v>47</v>
      </c>
    </row>
    <row r="21" customFormat="false" ht="15" hidden="false" customHeight="false" outlineLevel="0" collapsed="false">
      <c r="A21" s="26" t="s">
        <v>48</v>
      </c>
      <c r="B21" s="26"/>
      <c r="C21" s="26"/>
      <c r="D21" s="26"/>
      <c r="E21" s="26"/>
      <c r="F21" s="26"/>
      <c r="G21" s="33" t="s">
        <v>49</v>
      </c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28"/>
      <c r="AW21" s="4" t="n">
        <v>10000</v>
      </c>
      <c r="AX21" s="5" t="s">
        <v>50</v>
      </c>
    </row>
    <row r="22" customFormat="false" ht="15" hidden="false" customHeight="false" outlineLevel="0" collapsed="false">
      <c r="A22" s="28"/>
      <c r="B22" s="28"/>
      <c r="C22" s="28"/>
      <c r="D22" s="28"/>
      <c r="E22" s="28"/>
      <c r="F22" s="28"/>
      <c r="G22" s="33" t="s">
        <v>51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28"/>
      <c r="AW22" s="4" t="n">
        <v>20000</v>
      </c>
      <c r="AX22" s="5" t="s">
        <v>29</v>
      </c>
    </row>
    <row r="23" customFormat="false" ht="15" hidden="false" customHeight="false" outlineLevel="0" collapsed="false">
      <c r="A23" s="28"/>
      <c r="B23" s="28"/>
      <c r="C23" s="34"/>
      <c r="D23" s="28"/>
      <c r="E23" s="28"/>
      <c r="F23" s="28"/>
      <c r="G23" s="33" t="s">
        <v>52</v>
      </c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28"/>
      <c r="AW23" s="4" t="n">
        <v>30000</v>
      </c>
      <c r="AX23" s="5" t="s">
        <v>53</v>
      </c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  <c r="G24" s="36" t="s">
        <v>52</v>
      </c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5"/>
      <c r="AW24" s="4" t="n">
        <v>40000</v>
      </c>
      <c r="AX24" s="5" t="s">
        <v>54</v>
      </c>
    </row>
    <row r="25" customFormat="false" ht="15" hidden="false" customHeight="false" outlineLevel="0" collapsed="false">
      <c r="A25" s="37" t="s">
        <v>55</v>
      </c>
      <c r="B25" s="37"/>
      <c r="C25" s="37"/>
      <c r="D25" s="37"/>
      <c r="E25" s="37"/>
      <c r="F25" s="37"/>
      <c r="G25" s="37"/>
      <c r="H25" s="37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W25" s="4" t="n">
        <v>50000</v>
      </c>
      <c r="AX25" s="5" t="s">
        <v>56</v>
      </c>
    </row>
    <row r="26" customFormat="false" ht="15" hidden="false" customHeight="false" outlineLevel="0" collapsed="false">
      <c r="A26" s="38" t="s">
        <v>57</v>
      </c>
      <c r="B26" s="38"/>
      <c r="C26" s="38"/>
      <c r="D26" s="38"/>
      <c r="E26" s="38"/>
      <c r="F26" s="38"/>
      <c r="G26" s="38"/>
      <c r="H26" s="38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W26" s="4" t="n">
        <v>60000</v>
      </c>
      <c r="AX26" s="5" t="s">
        <v>58</v>
      </c>
    </row>
    <row r="27" customFormat="false" ht="15" hidden="false" customHeight="false" outlineLevel="0" collapsed="false">
      <c r="A27" s="18" t="s">
        <v>59</v>
      </c>
      <c r="B27" s="18"/>
      <c r="C27" s="18"/>
      <c r="D27" s="18"/>
      <c r="E27" s="18"/>
      <c r="F27" s="18"/>
      <c r="G27" s="18"/>
      <c r="H27" s="18"/>
      <c r="I27" s="18"/>
      <c r="J27" s="18"/>
      <c r="K27" s="12"/>
      <c r="L27" s="12"/>
      <c r="M27" s="12"/>
      <c r="N27" s="12"/>
      <c r="O27" s="39"/>
      <c r="P27" s="39"/>
      <c r="Q27" s="39"/>
      <c r="R27" s="18" t="s">
        <v>60</v>
      </c>
      <c r="S27" s="18"/>
      <c r="T27" s="18"/>
      <c r="U27" s="18"/>
      <c r="V27" s="18"/>
      <c r="W27" s="18"/>
      <c r="X27" s="18"/>
      <c r="Y27" s="40" t="s">
        <v>61</v>
      </c>
      <c r="Z27" s="41"/>
      <c r="AA27" s="41"/>
      <c r="AB27" s="41"/>
      <c r="AC27" s="41"/>
      <c r="AD27" s="41"/>
      <c r="AE27" s="40" t="s">
        <v>62</v>
      </c>
      <c r="AF27" s="41"/>
      <c r="AG27" s="41"/>
      <c r="AH27" s="41"/>
      <c r="AI27" s="41"/>
      <c r="AJ27" s="41"/>
      <c r="AK27" s="39"/>
      <c r="AL27" s="39"/>
      <c r="AW27" s="4" t="n">
        <v>70000</v>
      </c>
      <c r="AX27" s="5" t="s">
        <v>63</v>
      </c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W28" s="4" t="n">
        <v>80000</v>
      </c>
      <c r="AX28" s="5" t="s">
        <v>64</v>
      </c>
    </row>
    <row r="29" customFormat="false" ht="15" hidden="false" customHeight="false" outlineLevel="0" collapsed="false">
      <c r="A29" s="42" t="s">
        <v>65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W29" s="4" t="n">
        <v>90000</v>
      </c>
    </row>
    <row r="30" customFormat="false" ht="15" hidden="false" customHeight="true" outlineLevel="0" collapsed="false">
      <c r="A30" s="42" t="s">
        <v>66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W30" s="4" t="n">
        <v>100000</v>
      </c>
      <c r="AX30" s="5" t="s">
        <v>52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W31" s="4" t="n">
        <v>110000</v>
      </c>
      <c r="AX31" s="5" t="s">
        <v>49</v>
      </c>
    </row>
    <row r="32" customFormat="false" ht="15" hidden="false" customHeight="false" outlineLevel="0" collapsed="false">
      <c r="A32" s="2" t="s">
        <v>6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8"/>
      <c r="AW32" s="4" t="n">
        <v>120000</v>
      </c>
      <c r="AX32" s="5" t="s">
        <v>52</v>
      </c>
    </row>
    <row r="33" customFormat="false" ht="15" hidden="false" customHeight="false" outlineLevel="0" collapsed="false">
      <c r="A33" s="2" t="s">
        <v>68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43"/>
      <c r="N33" s="43"/>
      <c r="O33" s="20"/>
      <c r="P33" s="20"/>
      <c r="Q33" s="20"/>
      <c r="R33" s="20"/>
      <c r="S33" s="20"/>
      <c r="T33" s="43"/>
      <c r="U33" s="43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43"/>
      <c r="AG33" s="43"/>
      <c r="AH33" s="20"/>
      <c r="AI33" s="20"/>
      <c r="AJ33" s="20"/>
      <c r="AK33" s="20"/>
      <c r="AL33" s="43"/>
      <c r="AW33" s="4" t="n">
        <v>130000</v>
      </c>
      <c r="AX33" s="5" t="s">
        <v>51</v>
      </c>
    </row>
    <row r="34" customFormat="false" ht="15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4" t="s">
        <v>69</v>
      </c>
      <c r="P34" s="44"/>
      <c r="Q34" s="44"/>
      <c r="R34" s="44"/>
      <c r="S34" s="44"/>
      <c r="T34" s="43"/>
      <c r="U34" s="43"/>
      <c r="V34" s="45" t="s">
        <v>70</v>
      </c>
      <c r="W34" s="45"/>
      <c r="X34" s="45"/>
      <c r="Y34" s="45"/>
      <c r="Z34" s="45"/>
      <c r="AA34" s="45"/>
      <c r="AB34" s="45"/>
      <c r="AC34" s="45"/>
      <c r="AD34" s="45"/>
      <c r="AE34" s="45"/>
      <c r="AF34" s="43"/>
      <c r="AG34" s="43"/>
      <c r="AH34" s="45" t="s">
        <v>71</v>
      </c>
      <c r="AI34" s="45"/>
      <c r="AJ34" s="45"/>
      <c r="AK34" s="45"/>
      <c r="AL34" s="43"/>
      <c r="AW34" s="4" t="n">
        <v>140000</v>
      </c>
      <c r="AX34" s="5" t="s">
        <v>52</v>
      </c>
    </row>
    <row r="35" customFormat="false" ht="15" hidden="false" customHeight="false" outlineLevel="0" collapsed="false">
      <c r="A35" s="46" t="s">
        <v>72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8"/>
      <c r="AW35" s="4" t="n">
        <v>150000</v>
      </c>
      <c r="AX35" s="5" t="s">
        <v>73</v>
      </c>
    </row>
    <row r="36" customFormat="false" ht="15" hidden="false" customHeight="false" outlineLevel="0" collapsed="false">
      <c r="A36" s="49" t="s">
        <v>74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50"/>
      <c r="M36" s="51"/>
      <c r="N36" s="50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52"/>
      <c r="AW36" s="4" t="n">
        <v>160000</v>
      </c>
      <c r="AX36" s="5" t="s">
        <v>52</v>
      </c>
    </row>
    <row r="37" customFormat="false" ht="15" hidden="false" customHeight="false" outlineLevel="0" collapsed="false">
      <c r="A37" s="53" t="s">
        <v>75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2"/>
      <c r="M37" s="28"/>
      <c r="N37" s="28"/>
      <c r="O37" s="20"/>
      <c r="P37" s="20"/>
      <c r="Q37" s="20"/>
      <c r="R37" s="20"/>
      <c r="S37" s="20"/>
      <c r="T37" s="28"/>
      <c r="U37" s="28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8"/>
      <c r="AG37" s="28"/>
      <c r="AH37" s="20"/>
      <c r="AI37" s="20"/>
      <c r="AJ37" s="20"/>
      <c r="AK37" s="20"/>
      <c r="AL37" s="52"/>
      <c r="AW37" s="4" t="n">
        <v>170000</v>
      </c>
      <c r="AX37" s="5" t="s">
        <v>76</v>
      </c>
    </row>
    <row r="38" customFormat="false" ht="15.75" hidden="false" customHeight="fals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6" t="s">
        <v>69</v>
      </c>
      <c r="P38" s="56"/>
      <c r="Q38" s="56"/>
      <c r="R38" s="56"/>
      <c r="S38" s="56"/>
      <c r="T38" s="55"/>
      <c r="U38" s="55"/>
      <c r="V38" s="57" t="s">
        <v>70</v>
      </c>
      <c r="W38" s="57"/>
      <c r="X38" s="57"/>
      <c r="Y38" s="57"/>
      <c r="Z38" s="57"/>
      <c r="AA38" s="57"/>
      <c r="AB38" s="57"/>
      <c r="AC38" s="57"/>
      <c r="AD38" s="57"/>
      <c r="AE38" s="57"/>
      <c r="AF38" s="55"/>
      <c r="AG38" s="55"/>
      <c r="AH38" s="57" t="s">
        <v>71</v>
      </c>
      <c r="AI38" s="57"/>
      <c r="AJ38" s="57"/>
      <c r="AK38" s="57"/>
      <c r="AL38" s="58"/>
      <c r="AW38" s="4" t="n">
        <v>180000</v>
      </c>
    </row>
    <row r="39" customFormat="false" ht="15" hidden="false" customHeight="false" outlineLevel="0" collapsed="false">
      <c r="A39" s="59" t="s">
        <v>77</v>
      </c>
      <c r="B39" s="59"/>
      <c r="C39" s="59"/>
      <c r="D39" s="59"/>
      <c r="E39" s="59"/>
      <c r="F39" s="59"/>
      <c r="G39" s="59"/>
      <c r="H39" s="60"/>
      <c r="I39" s="60"/>
      <c r="J39" s="60"/>
      <c r="K39" s="60"/>
      <c r="L39" s="60"/>
      <c r="M39" s="28"/>
      <c r="N39" s="28"/>
      <c r="O39" s="61"/>
      <c r="P39" s="61"/>
      <c r="Q39" s="61"/>
      <c r="R39" s="61"/>
      <c r="S39" s="61"/>
      <c r="T39" s="28"/>
      <c r="U39" s="28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28"/>
      <c r="AG39" s="62" t="n">
        <f aca="true">TODAY()</f>
        <v>46232</v>
      </c>
      <c r="AH39" s="62"/>
      <c r="AI39" s="62"/>
      <c r="AJ39" s="62"/>
      <c r="AK39" s="62"/>
      <c r="AL39" s="28"/>
      <c r="AW39" s="4" t="n">
        <v>190000</v>
      </c>
    </row>
    <row r="40" customFormat="false" ht="15" hidden="false" customHeight="false" outlineLevel="0" collapsed="false">
      <c r="A40" s="43"/>
      <c r="B40" s="28"/>
      <c r="C40" s="28"/>
      <c r="D40" s="28"/>
      <c r="E40" s="28"/>
      <c r="F40" s="28"/>
      <c r="G40" s="28"/>
      <c r="H40" s="63" t="s">
        <v>78</v>
      </c>
      <c r="I40" s="63"/>
      <c r="J40" s="63"/>
      <c r="K40" s="63"/>
      <c r="L40" s="63"/>
      <c r="M40" s="28"/>
      <c r="N40" s="28"/>
      <c r="O40" s="63" t="s">
        <v>69</v>
      </c>
      <c r="P40" s="63"/>
      <c r="Q40" s="63"/>
      <c r="R40" s="63"/>
      <c r="S40" s="63"/>
      <c r="T40" s="28"/>
      <c r="U40" s="28"/>
      <c r="V40" s="64" t="s">
        <v>70</v>
      </c>
      <c r="W40" s="64"/>
      <c r="X40" s="64"/>
      <c r="Y40" s="64"/>
      <c r="Z40" s="64"/>
      <c r="AA40" s="64"/>
      <c r="AB40" s="64"/>
      <c r="AC40" s="64"/>
      <c r="AD40" s="64"/>
      <c r="AE40" s="64"/>
      <c r="AF40" s="28"/>
      <c r="AG40" s="28"/>
      <c r="AH40" s="64" t="s">
        <v>71</v>
      </c>
      <c r="AI40" s="64"/>
      <c r="AJ40" s="64"/>
      <c r="AK40" s="64"/>
      <c r="AL40" s="28"/>
      <c r="AW40" s="4" t="n">
        <v>200000</v>
      </c>
    </row>
    <row r="41" customFormat="false" ht="15" hidden="false" customHeight="false" outlineLevel="0" collapsed="false">
      <c r="A41" s="6" t="s">
        <v>79</v>
      </c>
      <c r="B41" s="6"/>
      <c r="C41" s="6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6" t="s">
        <v>80</v>
      </c>
      <c r="Q41" s="65"/>
      <c r="R41" s="65"/>
      <c r="S41" s="65"/>
      <c r="T41" s="65"/>
      <c r="U41" s="65"/>
      <c r="V41" s="65"/>
      <c r="W41" s="65"/>
      <c r="X41" s="65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65"/>
      <c r="AL41" s="35"/>
      <c r="AW41" s="5" t="s">
        <v>81</v>
      </c>
    </row>
    <row r="42" customFormat="false" ht="1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W42" s="66" t="s">
        <v>44</v>
      </c>
    </row>
    <row r="43" customFormat="false" ht="1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67" t="s">
        <v>82</v>
      </c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43"/>
      <c r="AL43" s="43"/>
      <c r="AW43" s="66" t="s">
        <v>83</v>
      </c>
    </row>
    <row r="44" customFormat="false" ht="1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68"/>
      <c r="S44" s="50"/>
      <c r="T44" s="50"/>
      <c r="U44" s="50"/>
      <c r="V44" s="50"/>
      <c r="W44" s="50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43"/>
      <c r="AL44" s="43"/>
      <c r="AW44" s="66" t="s">
        <v>84</v>
      </c>
    </row>
    <row r="45" customFormat="false" ht="15.75" hidden="false" customHeight="false" outlineLevel="0" collapsed="false">
      <c r="A45" s="69" t="s">
        <v>85</v>
      </c>
      <c r="B45" s="69"/>
      <c r="C45" s="69"/>
      <c r="D45" s="69"/>
      <c r="E45" s="69"/>
      <c r="F45" s="65"/>
      <c r="G45" s="65"/>
      <c r="H45" s="35"/>
      <c r="I45" s="35"/>
      <c r="J45" s="35"/>
      <c r="K45" s="35"/>
      <c r="L45" s="35"/>
      <c r="M45" s="35"/>
      <c r="N45" s="35"/>
      <c r="O45" s="43"/>
      <c r="P45" s="43"/>
      <c r="Q45" s="43"/>
      <c r="R45" s="43"/>
      <c r="S45" s="43"/>
      <c r="T45" s="43"/>
      <c r="U45" s="43"/>
      <c r="V45" s="43"/>
      <c r="W45" s="70"/>
      <c r="X45" s="43"/>
      <c r="Y45" s="43"/>
      <c r="Z45" s="71" t="s">
        <v>86</v>
      </c>
      <c r="AA45" s="71"/>
      <c r="AB45" s="71"/>
      <c r="AC45" s="71"/>
      <c r="AD45" s="71"/>
      <c r="AE45" s="71"/>
      <c r="AF45" s="71"/>
      <c r="AG45" s="71"/>
      <c r="AH45" s="71"/>
      <c r="AI45" s="43"/>
      <c r="AJ45" s="43"/>
      <c r="AK45" s="43"/>
      <c r="AL45" s="43"/>
    </row>
    <row r="46" customFormat="false" ht="1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W46" s="66" t="s">
        <v>87</v>
      </c>
    </row>
    <row r="47" customFormat="false" ht="15" hidden="false" customHeight="false" outlineLevel="0" collapsed="false">
      <c r="A47" s="35"/>
      <c r="B47" s="35"/>
      <c r="C47" s="35"/>
      <c r="D47" s="35"/>
      <c r="E47" s="35"/>
      <c r="F47" s="35"/>
      <c r="G47" s="35"/>
      <c r="H47" s="72" t="s">
        <v>88</v>
      </c>
      <c r="I47" s="72"/>
      <c r="J47" s="72"/>
      <c r="K47" s="72"/>
      <c r="L47" s="72"/>
      <c r="M47" s="72"/>
      <c r="N47" s="72"/>
      <c r="O47" s="43"/>
      <c r="P47" s="43"/>
      <c r="Q47" s="43"/>
      <c r="R47" s="43"/>
      <c r="S47" s="43"/>
      <c r="T47" s="43"/>
      <c r="U47" s="43"/>
      <c r="V47" s="43"/>
      <c r="W47" s="43"/>
      <c r="X47" s="65"/>
      <c r="Y47" s="65"/>
      <c r="Z47" s="65"/>
      <c r="AA47" s="65"/>
      <c r="AB47" s="65"/>
      <c r="AC47" s="65"/>
      <c r="AD47" s="43"/>
      <c r="AE47" s="2" t="s">
        <v>89</v>
      </c>
      <c r="AF47" s="2"/>
      <c r="AG47" s="2"/>
      <c r="AH47" s="2"/>
      <c r="AI47" s="2"/>
      <c r="AJ47" s="2"/>
      <c r="AK47" s="2"/>
      <c r="AL47" s="43"/>
      <c r="AW47" s="66" t="s">
        <v>90</v>
      </c>
    </row>
    <row r="48" customFormat="false" ht="1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W48" s="66" t="s">
        <v>46</v>
      </c>
    </row>
    <row r="49" customFormat="false" ht="15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W49" s="66" t="s">
        <v>91</v>
      </c>
    </row>
    <row r="50" customFormat="false" ht="15" hidden="false" customHeight="false" outlineLevel="0" collapsed="false">
      <c r="A50" s="73" t="s">
        <v>9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</row>
    <row r="51" customFormat="false" ht="15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</row>
    <row r="52" customFormat="false" ht="15.7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</row>
    <row r="53" customFormat="false" ht="15.7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</row>
    <row r="54" customFormat="false" ht="15.75" hidden="false" customHeight="false" outlineLevel="0" collapsed="false">
      <c r="A54" s="76" t="s">
        <v>93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</row>
    <row r="55" customFormat="false" ht="15" hidden="false" customHeight="false" outlineLevel="0" collapsed="false">
      <c r="A55" s="77" t="s">
        <v>94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</row>
    <row r="56" customFormat="false" ht="1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</row>
    <row r="58" customFormat="false" ht="1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</row>
    <row r="59" customFormat="false" ht="1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</row>
    <row r="63" customFormat="false" ht="15" hidden="false" customHeight="false" outlineLevel="0" collapsed="false">
      <c r="A63" s="70" t="s">
        <v>95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20"/>
      <c r="R63" s="20"/>
      <c r="S63" s="20"/>
      <c r="T63" s="20"/>
      <c r="U63" s="20"/>
      <c r="V63" s="43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43"/>
      <c r="AH63" s="15"/>
      <c r="AI63" s="15"/>
      <c r="AJ63" s="15"/>
      <c r="AK63" s="15"/>
      <c r="AL63" s="34"/>
    </row>
    <row r="64" customFormat="false" ht="1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63" t="s">
        <v>69</v>
      </c>
      <c r="R64" s="63"/>
      <c r="S64" s="63"/>
      <c r="T64" s="63"/>
      <c r="U64" s="63"/>
      <c r="V64" s="43"/>
      <c r="W64" s="64" t="s">
        <v>70</v>
      </c>
      <c r="X64" s="64"/>
      <c r="Y64" s="64"/>
      <c r="Z64" s="64"/>
      <c r="AA64" s="64"/>
      <c r="AB64" s="64"/>
      <c r="AC64" s="64"/>
      <c r="AD64" s="64"/>
      <c r="AE64" s="64"/>
      <c r="AF64" s="64"/>
      <c r="AG64" s="43"/>
      <c r="AH64" s="64" t="s">
        <v>71</v>
      </c>
      <c r="AI64" s="64"/>
      <c r="AJ64" s="64"/>
      <c r="AK64" s="64"/>
      <c r="AL64" s="43"/>
    </row>
    <row r="65" customFormat="false" ht="1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</row>
    <row r="66" customFormat="false" ht="15" hidden="false" customHeight="false" outlineLevel="0" collapsed="false">
      <c r="A66" s="78" t="s">
        <v>96</v>
      </c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</row>
    <row r="67" customFormat="false" ht="15" hidden="false" customHeight="true" outlineLevel="0" collapsed="false">
      <c r="A67" s="79" t="s">
        <v>97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</row>
    <row r="68" customFormat="false" ht="1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</row>
    <row r="69" customFormat="false" ht="1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</row>
    <row r="70" customFormat="false" ht="1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</row>
    <row r="71" customFormat="false" ht="1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</row>
    <row r="72" customFormat="false" ht="1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</row>
    <row r="73" customFormat="false" ht="1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</row>
    <row r="74" customFormat="false" ht="1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</row>
    <row r="75" customFormat="false" ht="1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</row>
    <row r="76" customFormat="false" ht="1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</row>
    <row r="77" customFormat="false" ht="1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</row>
    <row r="78" customFormat="false" ht="1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</row>
    <row r="79" customFormat="false" ht="1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</row>
    <row r="80" customFormat="false" ht="1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</row>
    <row r="81" customFormat="false" ht="1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</row>
    <row r="82" customFormat="false" ht="1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</row>
    <row r="83" customFormat="false" ht="1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</row>
    <row r="84" customFormat="false" ht="1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</row>
    <row r="86" customFormat="false" ht="19.5" hidden="false" customHeight="false" outlineLevel="0" collapsed="false">
      <c r="A86" s="80" t="s">
        <v>98</v>
      </c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</row>
    <row r="87" customFormat="false" ht="15" hidden="false" customHeight="true" outlineLevel="0" collapsed="false">
      <c r="A87" s="81" t="s">
        <v>99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</row>
    <row r="88" customFormat="false" ht="15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</row>
    <row r="89" customFormat="false" ht="1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</row>
    <row r="90" customFormat="false" ht="15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</row>
    <row r="91" customFormat="false" ht="15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</row>
    <row r="92" customFormat="false" ht="15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</row>
    <row r="93" customFormat="false" ht="15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</row>
    <row r="94" customFormat="false" ht="15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</row>
    <row r="95" customFormat="false" ht="15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</row>
    <row r="96" customFormat="false" ht="15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</row>
    <row r="97" customFormat="false" ht="15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</row>
  </sheetData>
  <mergeCells count="112">
    <mergeCell ref="A1:AL1"/>
    <mergeCell ref="A2:W2"/>
    <mergeCell ref="X2:Y2"/>
    <mergeCell ref="Z2:AL2"/>
    <mergeCell ref="A3:F3"/>
    <mergeCell ref="G3:AL3"/>
    <mergeCell ref="A4:G6"/>
    <mergeCell ref="H4:AL6"/>
    <mergeCell ref="H7:AL7"/>
    <mergeCell ref="A8:K8"/>
    <mergeCell ref="L8:W8"/>
    <mergeCell ref="X8:AL8"/>
    <mergeCell ref="A9:K9"/>
    <mergeCell ref="L9:AL9"/>
    <mergeCell ref="A10:K11"/>
    <mergeCell ref="L10:AL11"/>
    <mergeCell ref="A12:K12"/>
    <mergeCell ref="L12:T12"/>
    <mergeCell ref="U12:AL12"/>
    <mergeCell ref="A13:K13"/>
    <mergeCell ref="L13:AL13"/>
    <mergeCell ref="A14:M14"/>
    <mergeCell ref="N14:Z14"/>
    <mergeCell ref="AA14:AL14"/>
    <mergeCell ref="A15:M15"/>
    <mergeCell ref="N15:AL15"/>
    <mergeCell ref="A16:I16"/>
    <mergeCell ref="J16:N16"/>
    <mergeCell ref="P16:T16"/>
    <mergeCell ref="V16:Z16"/>
    <mergeCell ref="AB16:AF16"/>
    <mergeCell ref="AH16:AL16"/>
    <mergeCell ref="A17:K17"/>
    <mergeCell ref="L17:AL18"/>
    <mergeCell ref="A18:K18"/>
    <mergeCell ref="A19:H19"/>
    <mergeCell ref="I19:S19"/>
    <mergeCell ref="T19:U19"/>
    <mergeCell ref="W19:AC19"/>
    <mergeCell ref="AD19:AG19"/>
    <mergeCell ref="AH19:AL19"/>
    <mergeCell ref="A20:N20"/>
    <mergeCell ref="O20:S20"/>
    <mergeCell ref="T20:AF20"/>
    <mergeCell ref="AG20:AI20"/>
    <mergeCell ref="A21:F21"/>
    <mergeCell ref="G21:AK21"/>
    <mergeCell ref="G22:AK22"/>
    <mergeCell ref="G23:AK23"/>
    <mergeCell ref="G24:AK24"/>
    <mergeCell ref="A25:H25"/>
    <mergeCell ref="I25:AL26"/>
    <mergeCell ref="A26:H26"/>
    <mergeCell ref="A27:J27"/>
    <mergeCell ref="K27:N27"/>
    <mergeCell ref="R27:X27"/>
    <mergeCell ref="A29:AL29"/>
    <mergeCell ref="A30:AL30"/>
    <mergeCell ref="A32:N32"/>
    <mergeCell ref="O32:AK32"/>
    <mergeCell ref="A33:L33"/>
    <mergeCell ref="O33:S33"/>
    <mergeCell ref="V33:AE33"/>
    <mergeCell ref="AH33:AK33"/>
    <mergeCell ref="O34:S34"/>
    <mergeCell ref="V34:AE34"/>
    <mergeCell ref="AH34:AK34"/>
    <mergeCell ref="A35:M35"/>
    <mergeCell ref="A36:K36"/>
    <mergeCell ref="O36:AK36"/>
    <mergeCell ref="A37:K37"/>
    <mergeCell ref="O37:S37"/>
    <mergeCell ref="V37:AE37"/>
    <mergeCell ref="AH37:AK37"/>
    <mergeCell ref="O38:S38"/>
    <mergeCell ref="V38:AE38"/>
    <mergeCell ref="AH38:AK38"/>
    <mergeCell ref="A39:G39"/>
    <mergeCell ref="H39:L39"/>
    <mergeCell ref="O39:S39"/>
    <mergeCell ref="V39:AE39"/>
    <mergeCell ref="AG39:AK39"/>
    <mergeCell ref="H40:L40"/>
    <mergeCell ref="O40:S40"/>
    <mergeCell ref="V40:AE40"/>
    <mergeCell ref="AH40:AK40"/>
    <mergeCell ref="A41:C41"/>
    <mergeCell ref="D41:O41"/>
    <mergeCell ref="Y41:AJ41"/>
    <mergeCell ref="X43:AJ44"/>
    <mergeCell ref="A45:E45"/>
    <mergeCell ref="Z45:AH45"/>
    <mergeCell ref="H47:N47"/>
    <mergeCell ref="X47:AC47"/>
    <mergeCell ref="AE47:AK47"/>
    <mergeCell ref="A50:AL50"/>
    <mergeCell ref="A51:AL51"/>
    <mergeCell ref="A52:AL52"/>
    <mergeCell ref="A53:AL53"/>
    <mergeCell ref="A54:AL54"/>
    <mergeCell ref="A55:AL55"/>
    <mergeCell ref="A56:AL62"/>
    <mergeCell ref="Q63:U63"/>
    <mergeCell ref="W63:AF63"/>
    <mergeCell ref="AH63:AK63"/>
    <mergeCell ref="Q64:U64"/>
    <mergeCell ref="W64:AF64"/>
    <mergeCell ref="AH64:AK64"/>
    <mergeCell ref="A66:AL66"/>
    <mergeCell ref="A67:AL84"/>
    <mergeCell ref="A86:AL86"/>
    <mergeCell ref="A87:AL97"/>
  </mergeCells>
  <dataValidations count="12">
    <dataValidation allowBlank="true" errorStyle="stop" operator="between" showDropDown="false" showErrorMessage="true" showInputMessage="false" sqref="X2:Y2" type="list">
      <formula1>$AV$1:$AV$6</formula1>
      <formula2>0</formula2>
    </dataValidation>
    <dataValidation allowBlank="true" errorStyle="stop" operator="between" showDropDown="false" showErrorMessage="true" showInputMessage="false" sqref="L12:T12" type="list">
      <formula1>$AX$9:$AX$13</formula1>
      <formula2>0</formula2>
    </dataValidation>
    <dataValidation allowBlank="true" errorStyle="stop" operator="between" showDropDown="false" showErrorMessage="true" showInputMessage="false" sqref="N14:Z14" type="list">
      <formula1>$AX$16:$AX$28</formula1>
      <formula2>0</formula2>
    </dataValidation>
    <dataValidation allowBlank="true" errorStyle="stop" operator="between" showDropDown="false" showErrorMessage="true" showInputMessage="false" sqref="T19:U19" type="list">
      <formula1>$AV$10:$AV$15</formula1>
      <formula2>0</formula2>
    </dataValidation>
    <dataValidation allowBlank="true" errorStyle="stop" operator="between" showDropDown="false" showErrorMessage="true" showInputMessage="false" sqref="AD19:AG19" type="list">
      <formula1>$AW$1:$AW$40</formula1>
      <formula2>0</formula2>
    </dataValidation>
    <dataValidation allowBlank="true" errorStyle="stop" operator="between" showDropDown="false" showErrorMessage="true" showInputMessage="false" sqref="G21:AK21" type="list">
      <formula1>$AX$30:$AX$31</formula1>
      <formula2>0</formula2>
    </dataValidation>
    <dataValidation allowBlank="true" errorStyle="stop" operator="between" showDropDown="false" showErrorMessage="true" showInputMessage="false" sqref="G22:AK22" type="list">
      <formula1>$AX$32:$AX$33</formula1>
      <formula2>0</formula2>
    </dataValidation>
    <dataValidation allowBlank="true" errorStyle="stop" operator="between" showDropDown="false" showErrorMessage="true" showInputMessage="false" sqref="G23:AK23" type="list">
      <formula1>$AX$34:$AX$35</formula1>
      <formula2>0</formula2>
    </dataValidation>
    <dataValidation allowBlank="true" errorStyle="stop" operator="between" showDropDown="false" showErrorMessage="true" showInputMessage="false" sqref="G24:AK24" type="list">
      <formula1>$AX$36:$AX$37</formula1>
      <formula2>0</formula2>
    </dataValidation>
    <dataValidation allowBlank="true" errorStyle="stop" operator="between" showDropDown="false" showErrorMessage="true" showInputMessage="false" sqref="O20:S20" type="list">
      <formula1>$AW$41:$AW$44</formula1>
      <formula2>0</formula2>
    </dataValidation>
    <dataValidation allowBlank="true" errorStyle="stop" operator="between" showDropDown="false" showErrorMessage="true" showInputMessage="false" sqref="AG20:AI20" type="list">
      <formula1>$AW$46:$AW$49</formula1>
      <formula2>0</formula2>
    </dataValidation>
    <dataValidation allowBlank="true" errorStyle="stop" operator="between" showDropDown="false" showErrorMessage="true" showInputMessage="false" sqref="L8:W8" type="list">
      <formula1>$AX$2:$AX$7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945138888888889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В НАЦИОНАЛЬНУЮ НАНОТЕХНОЛОГИЧЕСКУЮ 
ЛАБОРАТОРИЮ ОТКРЫТОГО ТИПА</oddHeader>
    <oddFooter>&amp;C&amp;"Times New Roman,Regular"ДГП "ННЛОТ" КАЗНУ  www.nnlot/kaznu.kz
ул. Толе би 96А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22:49:03Z</dcterms:created>
  <dc:creator>Пользователь Windows</dc:creator>
  <dc:description/>
  <dc:language>en-US</dc:language>
  <cp:lastModifiedBy>Slava</cp:lastModifiedBy>
  <cp:lastPrinted>2011-02-03T18:13:11Z</cp:lastPrinted>
  <dcterms:modified xsi:type="dcterms:W3CDTF">2018-02-21T13:14:05Z</dcterms:modified>
  <cp:revision>0</cp:revision>
  <dc:subject/>
  <dc:title/>
</cp:coreProperties>
</file>